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ECRETARIA EJECUTIVA DEL SISTEMA ESTATAL ANTICORRUPCIO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486084.95</v>
      </c>
      <c r="D9" s="12" t="n">
        <f aca="false">SUM(D10:D16)</f>
        <v>2662912.86</v>
      </c>
      <c r="E9" s="14" t="s">
        <v>12</v>
      </c>
      <c r="F9" s="12" t="n">
        <f aca="false">SUM(F10:F18)</f>
        <v>5486085.7</v>
      </c>
      <c r="G9" s="12" t="n">
        <f aca="false">SUM(G10:G18)</f>
        <v>2662913.6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8000.77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486084.95</v>
      </c>
      <c r="D11" s="12" t="n">
        <v>2662912.86</v>
      </c>
      <c r="E11" s="16" t="s">
        <v>16</v>
      </c>
      <c r="F11" s="12" t="n">
        <v>763814.59</v>
      </c>
      <c r="G11" s="12" t="n">
        <v>544668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4574.31</v>
      </c>
      <c r="G16" s="12" t="n">
        <v>425216.0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56943</v>
      </c>
      <c r="D17" s="12" t="n">
        <f aca="false">SUM(D18:D24)</f>
        <v>65365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299696.03</v>
      </c>
      <c r="G18" s="12" t="n">
        <v>1693028.8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56943</v>
      </c>
      <c r="D20" s="12" t="n">
        <v>653650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543027.95</v>
      </c>
      <c r="D47" s="12" t="n">
        <f aca="false">D9+D17+D25+D31+D37+D38+D41</f>
        <v>9199412.86</v>
      </c>
      <c r="E47" s="11" t="s">
        <v>86</v>
      </c>
      <c r="F47" s="12" t="n">
        <f aca="false">F9+F19+F23+F26+F27+F31+F38+F42</f>
        <v>5486085.7</v>
      </c>
      <c r="G47" s="12" t="n">
        <f aca="false">G9+G19+G23+G26+G27+G31+G38+G42</f>
        <v>2662913.6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058137.08</v>
      </c>
      <c r="D53" s="12" t="n">
        <v>3333250.7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68008.68</v>
      </c>
      <c r="D54" s="12" t="n">
        <v>516980.7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932761.4</v>
      </c>
      <c r="D55" s="12" t="n">
        <v>-1119142.6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86085.7</v>
      </c>
      <c r="G59" s="12" t="n">
        <f aca="false">G47+G57</f>
        <v>2662913.6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93384.36</v>
      </c>
      <c r="D60" s="12" t="n">
        <f aca="false">SUM(D50:D58)</f>
        <v>2731088.8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436412.31</v>
      </c>
      <c r="D62" s="12" t="n">
        <f aca="false">D47+D60</f>
        <v>11930501.6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950326.61</v>
      </c>
      <c r="G68" s="12" t="n">
        <f aca="false">SUM(G69:G73)</f>
        <v>9267588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2295.54</v>
      </c>
      <c r="G69" s="12" t="n">
        <v>3674973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267588.07</v>
      </c>
      <c r="G70" s="12" t="n">
        <v>5592614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79557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950326.61</v>
      </c>
      <c r="G79" s="12" t="n">
        <f aca="false">G63+G68+G75</f>
        <v>9267588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436412.31</v>
      </c>
      <c r="G81" s="12" t="n">
        <f aca="false">G59+G79</f>
        <v>11930501.6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an Juan</cp:lastModifiedBy>
  <cp:lastPrinted>2016-12-20T19:33:34Z</cp:lastPrinted>
  <dcterms:modified xsi:type="dcterms:W3CDTF">2023-01-12T16:22:29Z</dcterms:modified>
  <cp:revision>0</cp:revision>
  <dc:subject/>
  <dc:title/>
</cp:coreProperties>
</file>